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ed" sheetId="1" state="visible" r:id="rId2"/>
    <sheet name="Sheet3" sheetId="2" state="visible" r:id="rId3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alance Sheet</t>
  </si>
  <si>
    <t xml:space="preserve">Assets</t>
  </si>
  <si>
    <t xml:space="preserve">Cash and due from banks</t>
  </si>
  <si>
    <t xml:space="preserve">Investments</t>
  </si>
  <si>
    <t xml:space="preserve">Loans, Net of Allowance for Loan Losses</t>
  </si>
  <si>
    <t xml:space="preserve">Goodwill and Intangible Assets</t>
  </si>
  <si>
    <t xml:space="preserve">Other assets</t>
  </si>
  <si>
    <t xml:space="preserve">Total Assets</t>
  </si>
  <si>
    <t xml:space="preserve">Liabilities and Shareholders Equity</t>
  </si>
  <si>
    <t xml:space="preserve">Deposits</t>
  </si>
  <si>
    <t xml:space="preserve">Borrowing and other liabilities</t>
  </si>
  <si>
    <t xml:space="preserve">Shareholder's equity</t>
  </si>
  <si>
    <t xml:space="preserve">Total Liabilities and Shareholder's Equity</t>
  </si>
  <si>
    <t xml:space="preserve">Income Statement</t>
  </si>
  <si>
    <t xml:space="preserve">Interest Income</t>
  </si>
  <si>
    <t xml:space="preserve">Interest Expense</t>
  </si>
  <si>
    <t xml:space="preserve">Provision for Loan Loss</t>
  </si>
  <si>
    <t xml:space="preserve">Other Income</t>
  </si>
  <si>
    <t xml:space="preserve">Operating Expenses</t>
  </si>
  <si>
    <t xml:space="preserve">Net income before t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Roboto"/>
      <family val="0"/>
    </font>
    <font>
      <sz val="10"/>
      <name val="Roboto"/>
      <family val="0"/>
    </font>
    <font>
      <u val="single"/>
      <sz val="10"/>
      <name val="Roboto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23.14"/>
    <col collapsed="false" customWidth="true" hidden="false" outlineLevel="0" max="8" min="8" style="0" width="9.99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</row>
    <row r="3" customFormat="false" ht="12.75" hidden="false" customHeight="false" outlineLevel="0" collapsed="false">
      <c r="A3" s="3"/>
      <c r="B3" s="4" t="n">
        <v>2024</v>
      </c>
      <c r="C3" s="4" t="n">
        <v>2023</v>
      </c>
      <c r="D3" s="4" t="n">
        <v>2022</v>
      </c>
    </row>
    <row r="4" customFormat="false" ht="12.75" hidden="false" customHeight="false" outlineLevel="0" collapsed="false">
      <c r="A4" s="5" t="s">
        <v>1</v>
      </c>
      <c r="B4" s="6"/>
      <c r="C4" s="6"/>
      <c r="D4" s="6"/>
    </row>
    <row r="5" customFormat="false" ht="12.75" hidden="false" customHeight="false" outlineLevel="0" collapsed="false">
      <c r="A5" s="7" t="s">
        <v>2</v>
      </c>
      <c r="B5" s="8" t="n">
        <v>89276000</v>
      </c>
      <c r="C5" s="8" t="n">
        <v>155439000</v>
      </c>
      <c r="D5" s="8" t="n">
        <v>224363000</v>
      </c>
    </row>
    <row r="6" customFormat="false" ht="12.75" hidden="false" customHeight="false" outlineLevel="0" collapsed="false">
      <c r="A6" s="7" t="s">
        <v>3</v>
      </c>
      <c r="B6" s="9" t="n">
        <v>39494000</v>
      </c>
      <c r="C6" s="9" t="n">
        <v>47215000</v>
      </c>
      <c r="D6" s="9" t="n">
        <v>49103000</v>
      </c>
    </row>
    <row r="7" customFormat="false" ht="12.75" hidden="false" customHeight="false" outlineLevel="0" collapsed="false">
      <c r="A7" s="7" t="s">
        <v>4</v>
      </c>
      <c r="B7" s="9" t="n">
        <v>363136000</v>
      </c>
      <c r="C7" s="9" t="n">
        <v>321123000</v>
      </c>
      <c r="D7" s="9" t="n">
        <v>342197000</v>
      </c>
    </row>
    <row r="8" customFormat="false" ht="12.75" hidden="false" customHeight="false" outlineLevel="0" collapsed="false">
      <c r="A8" s="7" t="s">
        <v>5</v>
      </c>
      <c r="B8" s="9" t="n">
        <v>30596000</v>
      </c>
      <c r="C8" s="9" t="n">
        <v>31210000</v>
      </c>
      <c r="D8" s="9" t="n">
        <v>31873000</v>
      </c>
    </row>
    <row r="9" customFormat="false" ht="12.75" hidden="false" customHeight="false" outlineLevel="0" collapsed="false">
      <c r="A9" s="7" t="s">
        <v>6</v>
      </c>
      <c r="B9" s="9" t="n">
        <v>7767000</v>
      </c>
      <c r="C9" s="9" t="n">
        <v>8211000</v>
      </c>
      <c r="D9" s="9" t="n">
        <v>8490000</v>
      </c>
    </row>
    <row r="10" customFormat="false" ht="13.5" hidden="false" customHeight="false" outlineLevel="0" collapsed="false">
      <c r="A10" s="10" t="s">
        <v>7</v>
      </c>
      <c r="B10" s="11" t="n">
        <f aca="false">SUM(B5:B9)</f>
        <v>530269000</v>
      </c>
      <c r="C10" s="11" t="n">
        <f aca="false">SUM(C5:C9)</f>
        <v>563198000</v>
      </c>
      <c r="D10" s="11" t="n">
        <f aca="false">SUM(D5:D9)</f>
        <v>656026000</v>
      </c>
    </row>
    <row r="11" customFormat="false" ht="13.5" hidden="false" customHeight="false" outlineLevel="0" collapsed="false">
      <c r="A11" s="7"/>
      <c r="B11" s="12"/>
      <c r="C11" s="12"/>
      <c r="D11" s="13"/>
    </row>
    <row r="12" customFormat="false" ht="12.75" hidden="false" customHeight="false" outlineLevel="0" collapsed="false">
      <c r="A12" s="5" t="s">
        <v>8</v>
      </c>
      <c r="B12" s="14"/>
      <c r="C12" s="14"/>
      <c r="D12" s="6"/>
    </row>
    <row r="13" customFormat="false" ht="12.75" hidden="false" customHeight="false" outlineLevel="0" collapsed="false">
      <c r="A13" s="7" t="s">
        <v>9</v>
      </c>
      <c r="B13" s="8" t="n">
        <v>415520000</v>
      </c>
      <c r="C13" s="8" t="n">
        <v>450671000</v>
      </c>
      <c r="D13" s="8" t="n">
        <v>547637000</v>
      </c>
    </row>
    <row r="14" customFormat="false" ht="12.75" hidden="false" customHeight="false" outlineLevel="0" collapsed="false">
      <c r="A14" s="7" t="s">
        <v>10</v>
      </c>
      <c r="B14" s="9" t="n">
        <v>7287000</v>
      </c>
      <c r="C14" s="9" t="n">
        <v>6788000</v>
      </c>
      <c r="D14" s="9" t="n">
        <v>7606000</v>
      </c>
    </row>
    <row r="15" customFormat="false" ht="12.75" hidden="false" customHeight="false" outlineLevel="0" collapsed="false">
      <c r="A15" s="7" t="s">
        <v>11</v>
      </c>
      <c r="B15" s="9" t="n">
        <v>107462000</v>
      </c>
      <c r="C15" s="9" t="n">
        <v>105739000</v>
      </c>
      <c r="D15" s="9" t="n">
        <v>100783000</v>
      </c>
    </row>
    <row r="16" customFormat="false" ht="12.75" hidden="false" customHeight="false" outlineLevel="0" collapsed="false">
      <c r="A16" s="15" t="s">
        <v>12</v>
      </c>
      <c r="B16" s="16" t="n">
        <f aca="false">SUM(B13:B15)</f>
        <v>530269000</v>
      </c>
      <c r="C16" s="16" t="n">
        <f aca="false">SUM(C13:C15)</f>
        <v>563198000</v>
      </c>
      <c r="D16" s="16" t="n">
        <f aca="false">SUM(D13:D15)</f>
        <v>656026000</v>
      </c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13"/>
      <c r="B18" s="2"/>
      <c r="C18" s="2"/>
      <c r="D18" s="2"/>
    </row>
    <row r="19" customFormat="false" ht="12.75" hidden="false" customHeight="false" outlineLevel="0" collapsed="false">
      <c r="A19" s="17" t="s">
        <v>13</v>
      </c>
      <c r="B19" s="18"/>
      <c r="C19" s="18"/>
      <c r="D19" s="18"/>
    </row>
    <row r="20" customFormat="false" ht="12.75" hidden="false" customHeight="false" outlineLevel="0" collapsed="false">
      <c r="A20" s="7"/>
      <c r="B20" s="4" t="n">
        <v>2024</v>
      </c>
      <c r="C20" s="4" t="n">
        <v>2023</v>
      </c>
      <c r="D20" s="19" t="n">
        <v>2022</v>
      </c>
    </row>
    <row r="21" customFormat="false" ht="12.75" hidden="false" customHeight="false" outlineLevel="0" collapsed="false">
      <c r="A21" s="7" t="s">
        <v>14</v>
      </c>
      <c r="B21" s="8" t="n">
        <v>36850000</v>
      </c>
      <c r="C21" s="8" t="n">
        <v>35917000</v>
      </c>
      <c r="D21" s="8" t="n">
        <v>28373000</v>
      </c>
    </row>
    <row r="22" customFormat="false" ht="12.75" hidden="false" customHeight="false" outlineLevel="0" collapsed="false">
      <c r="A22" s="7" t="s">
        <v>15</v>
      </c>
      <c r="B22" s="9" t="n">
        <v>7583000</v>
      </c>
      <c r="C22" s="9" t="n">
        <v>7260000</v>
      </c>
      <c r="D22" s="9" t="n">
        <v>1709000</v>
      </c>
    </row>
    <row r="23" customFormat="false" ht="12.75" hidden="false" customHeight="false" outlineLevel="0" collapsed="false">
      <c r="A23" s="7" t="s">
        <v>16</v>
      </c>
      <c r="B23" s="9" t="n">
        <v>3786000</v>
      </c>
      <c r="C23" s="9" t="n">
        <v>-244000</v>
      </c>
      <c r="D23" s="9" t="n">
        <v>-1050000</v>
      </c>
    </row>
    <row r="24" customFormat="false" ht="12.75" hidden="false" customHeight="false" outlineLevel="0" collapsed="false">
      <c r="A24" s="7" t="s">
        <v>17</v>
      </c>
      <c r="B24" s="9" t="n">
        <v>2238000</v>
      </c>
      <c r="C24" s="9" t="n">
        <v>1704000</v>
      </c>
      <c r="D24" s="9" t="n">
        <v>1430000</v>
      </c>
    </row>
    <row r="25" customFormat="false" ht="12.75" hidden="false" customHeight="false" outlineLevel="0" collapsed="false">
      <c r="A25" s="7" t="s">
        <v>18</v>
      </c>
      <c r="B25" s="9" t="n">
        <v>19607000</v>
      </c>
      <c r="C25" s="9" t="n">
        <v>18740000</v>
      </c>
      <c r="D25" s="9" t="n">
        <v>17503000</v>
      </c>
    </row>
    <row r="26" customFormat="false" ht="12.75" hidden="false" customHeight="false" outlineLevel="0" collapsed="false">
      <c r="A26" s="15" t="s">
        <v>19</v>
      </c>
      <c r="B26" s="16" t="n">
        <f aca="false">+B21-B22-B23+B24-B25</f>
        <v>8112000</v>
      </c>
      <c r="C26" s="16" t="n">
        <f aca="false">+C21-C22-C23+C24-C25</f>
        <v>11865000</v>
      </c>
      <c r="D26" s="16" t="n">
        <f aca="false">+D21-D22-D23+D24-D25</f>
        <v>11641000</v>
      </c>
    </row>
    <row r="34" customFormat="false" ht="12.75" hidden="false" customHeight="false" outlineLevel="0" collapsed="false">
      <c r="B34" s="20"/>
      <c r="C3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2:09:12Z</dcterms:created>
  <dc:creator>RicardoE</dc:creator>
  <dc:description/>
  <dc:language>en-US</dc:language>
  <cp:lastModifiedBy>Jon Markfort</cp:lastModifiedBy>
  <dcterms:modified xsi:type="dcterms:W3CDTF">2025-07-18T14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FAEBFF2C-34E6-43B4-BA62-75E4990D94AC}</vt:lpwstr>
  </property>
</Properties>
</file>